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
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
        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875" defaultRowHeight="34.95" zeroHeight="false" outlineLevelRow="0" outlineLevelCol="0"/>
  <cols>
    <col collapsed="false" customWidth="true" hidden="false" outlineLevel="0" max="7" min="1" style="0" width="13.76"/>
    <col collapsed="false" customWidth="true" hidden="false" outlineLevel="0" max="8" min="8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</row>
    <row r="6" customFormat="false" ht="22.8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34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H1"/>
    <mergeCell ref="A6:H8"/>
  </mergeCells>
  <dataValidations count="6"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F3:F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2 D9:D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G3:G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Mmmm崛起、</cp:lastModifiedBy>
  <cp:lastPrinted>2019-11-15T17:31:18Z</cp:lastPrinted>
  <dcterms:modified xsi:type="dcterms:W3CDTF">2020-11-25T0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